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VLADISLAVCI
</t>
  </si>
  <si>
    <t xml:space="preserve">Obrazac 2</t>
  </si>
  <si>
    <t xml:space="preserve">Naziv natječaja: Natječaj za prijavu projekata i institucionalnu podršku vjerskim zajednicama za 2025. godinu iz proračuna Općine Vladislavci
</t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\ [$EUR]"/>
    <numFmt numFmtId="167" formatCode="@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29160</xdr:rowOff>
    </xdr:from>
    <xdr:to>
      <xdr:col>0</xdr:col>
      <xdr:colOff>1240200</xdr:colOff>
      <xdr:row>0</xdr:row>
      <xdr:rowOff>52632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774720" y="29160"/>
          <a:ext cx="4654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</row>
    <row r="3" customFormat="false" ht="41.25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/>
      <c r="C4" s="8"/>
    </row>
    <row r="5" customFormat="false" ht="18.75" hidden="false" customHeight="true" outlineLevel="0" collapsed="false">
      <c r="A5" s="7" t="s">
        <v>4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</row>
    <row r="8" customFormat="false" ht="15.6" hidden="false" customHeight="true" outlineLevel="0" collapsed="false">
      <c r="A8" s="10" t="s">
        <v>6</v>
      </c>
      <c r="B8" s="10"/>
      <c r="C8" s="10"/>
    </row>
    <row r="9" customFormat="false" ht="27.75" hidden="false" customHeight="true" outlineLevel="0" collapsed="false">
      <c r="A9" s="11" t="s">
        <v>7</v>
      </c>
      <c r="B9" s="11" t="s">
        <v>8</v>
      </c>
      <c r="C9" s="11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10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6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6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6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6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6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7" t="s">
        <v>13</v>
      </c>
      <c r="B25" s="18" t="n">
        <f aca="false">SUM(B12:B24)</f>
        <v>0</v>
      </c>
      <c r="C25" s="18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9" t="s">
        <v>14</v>
      </c>
      <c r="B28" s="19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 t="s">
        <v>1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20"/>
      <c r="C30" s="2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20"/>
      <c r="C31" s="2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20"/>
      <c r="C32" s="2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20"/>
      <c r="C33" s="2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20"/>
      <c r="C34" s="2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20"/>
      <c r="C35" s="2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20"/>
      <c r="C36" s="2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20"/>
      <c r="C37" s="2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20"/>
      <c r="C38" s="2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20"/>
      <c r="C39" s="2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20"/>
      <c r="C40" s="2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20"/>
      <c r="C41" s="2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7" t="s">
        <v>13</v>
      </c>
      <c r="B42" s="21" t="n">
        <f aca="false">SUM(B30:B41)</f>
        <v>0</v>
      </c>
      <c r="C42" s="21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22"/>
      <c r="C43" s="2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22"/>
      <c r="C44" s="2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5</v>
      </c>
      <c r="B45" s="21" t="n">
        <f aca="false">B25</f>
        <v>0</v>
      </c>
      <c r="C45" s="21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6</v>
      </c>
      <c r="B46" s="21" t="n">
        <f aca="false">B42</f>
        <v>0</v>
      </c>
      <c r="C46" s="21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7</v>
      </c>
      <c r="B47" s="21" t="n">
        <f aca="false">B45+B46</f>
        <v>0</v>
      </c>
      <c r="C47" s="21" t="n">
        <f aca="false">C45+C46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3" t="s">
        <v>18</v>
      </c>
      <c r="B49" s="23" t="s">
        <v>19</v>
      </c>
      <c r="C49" s="24" t="s">
        <v>20</v>
      </c>
    </row>
    <row r="50" customFormat="false" ht="14.1" hidden="false" customHeight="true" outlineLevel="0" collapsed="false">
      <c r="A50" s="23" t="s">
        <v>21</v>
      </c>
      <c r="B50" s="23"/>
      <c r="C50" s="23" t="s">
        <v>22</v>
      </c>
    </row>
    <row r="51" customFormat="false" ht="14.1" hidden="false" customHeight="true" outlineLevel="0" collapsed="false">
      <c r="C51" s="25"/>
    </row>
    <row r="52" customFormat="false" ht="12.75" hidden="false" customHeight="false" outlineLevel="0" collapsed="false">
      <c r="A52" s="1" t="s">
        <v>23</v>
      </c>
      <c r="C52" s="1" t="s">
        <v>24</v>
      </c>
    </row>
    <row r="55" customFormat="false" ht="12.75" hidden="false" customHeight="true" outlineLevel="0" collapsed="false">
      <c r="A55" s="23" t="s">
        <v>25</v>
      </c>
      <c r="B55" s="23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OpcinaPCY</cp:lastModifiedBy>
  <cp:lastPrinted>2016-01-11T13:20:46Z</cp:lastPrinted>
  <dcterms:modified xsi:type="dcterms:W3CDTF">2025-09-09T08:21:43Z</dcterms:modified>
  <cp:revision>0</cp:revision>
  <dc:subject/>
  <dc:title/>
</cp:coreProperties>
</file>